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I DIEM" sheetId="1" state="visible" r:id="rId2"/>
  </sheets>
  <definedNames>
    <definedName function="false" hidden="false" localSheetId="0" name="_xlnm.Print_Titles" vbProcedure="false">'GHI DIEM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t xml:space="preserve">TRƯỜNG ĐẠI HỌC SÀI GÒN</t>
  </si>
  <si>
    <t xml:space="preserve">CỘNG HÒA XÃ HỘI CHỦ NGHĨA VIỆT NAM</t>
  </si>
  <si>
    <t xml:space="preserve">KHOA GIÁO DỤC</t>
  </si>
  <si>
    <t xml:space="preserve">Độc lập - Tự do - Hạnh phúc</t>
  </si>
  <si>
    <t xml:space="preserve">TP. Hồ Chí Minh, ngày … tháng … năm 2017</t>
  </si>
  <si>
    <t xml:space="preserve">BẢNG ĐIỂM TỔNG KẾT LỚP BỒI DƯỠNG GIÁO VIÊN CHỦ NHIỆM
TIỂU HỌC BÌNH CHÁNH</t>
  </si>
  <si>
    <t xml:space="preserve">STT</t>
  </si>
  <si>
    <t xml:space="preserve">Họ và tên</t>
  </si>
  <si>
    <t xml:space="preserve">Nữ</t>
  </si>
  <si>
    <t xml:space="preserve">Ngày sinh</t>
  </si>
  <si>
    <t xml:space="preserve">Nơi sinh</t>
  </si>
  <si>
    <t xml:space="preserve">Số điện thoại</t>
  </si>
  <si>
    <t xml:space="preserve">Môn 1</t>
  </si>
  <si>
    <t xml:space="preserve">Môn 2</t>
  </si>
  <si>
    <t xml:space="preserve">Môn 3</t>
  </si>
  <si>
    <t xml:space="preserve">Môn 4</t>
  </si>
  <si>
    <t xml:space="preserve">Điểm chấm 1</t>
  </si>
  <si>
    <t xml:space="preserve">Điểm chấm 2</t>
  </si>
  <si>
    <t xml:space="preserve">Điểm Tổng</t>
  </si>
  <si>
    <t xml:space="preserve">Xếp loại</t>
  </si>
  <si>
    <t xml:space="preserve">Nguyễn Ngọc</t>
  </si>
  <si>
    <t xml:space="preserve">Diễm</t>
  </si>
  <si>
    <t xml:space="preserve">x</t>
  </si>
  <si>
    <t xml:space="preserve">TPHCM</t>
  </si>
  <si>
    <t xml:space="preserve">01222022411</t>
  </si>
  <si>
    <t xml:space="preserve"> </t>
  </si>
  <si>
    <t xml:space="preserve">Phạm Thị Ngọc</t>
  </si>
  <si>
    <t xml:space="preserve">Hà</t>
  </si>
  <si>
    <t xml:space="preserve">Gia Định</t>
  </si>
  <si>
    <t xml:space="preserve">01692776258</t>
  </si>
  <si>
    <t xml:space="preserve">Phan Thị Diệu</t>
  </si>
  <si>
    <t xml:space="preserve">Hiền</t>
  </si>
  <si>
    <t xml:space="preserve">Long An</t>
  </si>
  <si>
    <t xml:space="preserve">0979842504</t>
  </si>
  <si>
    <t xml:space="preserve">Nguyễn Thị</t>
  </si>
  <si>
    <t xml:space="preserve">Hoa</t>
  </si>
  <si>
    <t xml:space="preserve">01215546453</t>
  </si>
  <si>
    <t xml:space="preserve">Lê Thị</t>
  </si>
  <si>
    <t xml:space="preserve">Bắc Ninh</t>
  </si>
  <si>
    <t xml:space="preserve">0967266506</t>
  </si>
  <si>
    <t xml:space="preserve">Phạm Thị Thanh</t>
  </si>
  <si>
    <t xml:space="preserve">Hương</t>
  </si>
  <si>
    <t xml:space="preserve">Hà Nam</t>
  </si>
  <si>
    <t xml:space="preserve">01276025757</t>
  </si>
  <si>
    <t xml:space="preserve">Lương Thị Mỹ</t>
  </si>
  <si>
    <t xml:space="preserve">Huyền</t>
  </si>
  <si>
    <t xml:space="preserve">Tiền Giang</t>
  </si>
  <si>
    <t xml:space="preserve">0902091412</t>
  </si>
  <si>
    <t xml:space="preserve">Vắng 02</t>
  </si>
  <si>
    <t xml:space="preserve">Nguyễn Thị Ngọc</t>
  </si>
  <si>
    <t xml:space="preserve">Lam</t>
  </si>
  <si>
    <t xml:space="preserve">0944201767</t>
  </si>
  <si>
    <t xml:space="preserve">Huỳnh Thị</t>
  </si>
  <si>
    <t xml:space="preserve">Lập</t>
  </si>
  <si>
    <t xml:space="preserve">0916950778</t>
  </si>
  <si>
    <t xml:space="preserve">Lệ</t>
  </si>
  <si>
    <t xml:space="preserve">01679051466</t>
  </si>
  <si>
    <t xml:space="preserve">Lại Thị Mai</t>
  </si>
  <si>
    <t xml:space="preserve">Lý</t>
  </si>
  <si>
    <t xml:space="preserve">0937919982</t>
  </si>
  <si>
    <t xml:space="preserve">Nguyễn Thị Ánh</t>
  </si>
  <si>
    <t xml:space="preserve">Mai</t>
  </si>
  <si>
    <t xml:space="preserve">0931851410</t>
  </si>
  <si>
    <t xml:space="preserve">Nghiêm Thị</t>
  </si>
  <si>
    <t xml:space="preserve">Minh</t>
  </si>
  <si>
    <t xml:space="preserve">Hà Nội</t>
  </si>
  <si>
    <t xml:space="preserve">01656088825</t>
  </si>
  <si>
    <t xml:space="preserve">Võ Thị Mộng</t>
  </si>
  <si>
    <t xml:space="preserve">Mơ</t>
  </si>
  <si>
    <t xml:space="preserve">0903742827</t>
  </si>
  <si>
    <t xml:space="preserve">Nguyễn Thị Quỳnh</t>
  </si>
  <si>
    <t xml:space="preserve">Nga</t>
  </si>
  <si>
    <t xml:space="preserve">Phú Yên</t>
  </si>
  <si>
    <t xml:space="preserve">01646125710</t>
  </si>
  <si>
    <t xml:space="preserve">Lê Thị Ngọc</t>
  </si>
  <si>
    <t xml:space="preserve">01267856471</t>
  </si>
  <si>
    <t xml:space="preserve">Nguyễn Thị Bích</t>
  </si>
  <si>
    <t xml:space="preserve">Nương</t>
  </si>
  <si>
    <t xml:space="preserve">01215677781</t>
  </si>
  <si>
    <t xml:space="preserve">Ngô Văn</t>
  </si>
  <si>
    <t xml:space="preserve">Quang</t>
  </si>
  <si>
    <t xml:space="preserve">Hà Tĩnh</t>
  </si>
  <si>
    <t xml:space="preserve">0962658498</t>
  </si>
  <si>
    <t xml:space="preserve">Vũ Văn</t>
  </si>
  <si>
    <t xml:space="preserve">Sáng</t>
  </si>
  <si>
    <t xml:space="preserve">Nam Định</t>
  </si>
  <si>
    <t xml:space="preserve">0969811627</t>
  </si>
  <si>
    <t xml:space="preserve">Vắng 01</t>
  </si>
  <si>
    <t xml:space="preserve">Nguyễn Thị Cao</t>
  </si>
  <si>
    <t xml:space="preserve">Thắng</t>
  </si>
  <si>
    <t xml:space="preserve">0937171787</t>
  </si>
  <si>
    <t xml:space="preserve">Huỳnh Thị Thu</t>
  </si>
  <si>
    <t xml:space="preserve">Thảo</t>
  </si>
  <si>
    <t xml:space="preserve">0937761294</t>
  </si>
  <si>
    <t xml:space="preserve">Phan Thị</t>
  </si>
  <si>
    <t xml:space="preserve">0972822510</t>
  </si>
  <si>
    <t xml:space="preserve">Trần Ngọc</t>
  </si>
  <si>
    <t xml:space="preserve">Thùy</t>
  </si>
  <si>
    <t xml:space="preserve">0937484722</t>
  </si>
  <si>
    <t xml:space="preserve">Phan Thị Thanh</t>
  </si>
  <si>
    <t xml:space="preserve">Tiền</t>
  </si>
  <si>
    <t xml:space="preserve">0932645940</t>
  </si>
  <si>
    <t xml:space="preserve">Võ Thị Huyền</t>
  </si>
  <si>
    <t xml:space="preserve">Trang</t>
  </si>
  <si>
    <t xml:space="preserve">Sài Gòn</t>
  </si>
  <si>
    <t xml:space="preserve">01275933896</t>
  </si>
  <si>
    <t xml:space="preserve">Nguyễn Thị Mỹ</t>
  </si>
  <si>
    <t xml:space="preserve">An Giang</t>
  </si>
  <si>
    <t xml:space="preserve">0939244061</t>
  </si>
  <si>
    <t xml:space="preserve">Nguyễn Thị Kim</t>
  </si>
  <si>
    <t xml:space="preserve">Yến</t>
  </si>
  <si>
    <t xml:space="preserve">0909348609</t>
  </si>
  <si>
    <t xml:space="preserve">Lê Thị Hồng</t>
  </si>
  <si>
    <t xml:space="preserve">Cẩm</t>
  </si>
  <si>
    <t xml:space="preserve">Danh sách có:   28</t>
  </si>
  <si>
    <t xml:space="preserve">học viên</t>
  </si>
  <si>
    <t xml:space="preserve">Hoàn thành chương trình:  28</t>
  </si>
  <si>
    <t xml:space="preserve">GHI CHÚ:</t>
  </si>
  <si>
    <t xml:space="preserve">Quy định về xếp loại:</t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XUẤT SẮC</t>
    </r>
    <r>
      <rPr>
        <sz val="11"/>
        <rFont val="Times New Roman"/>
        <family val="1"/>
        <charset val="163"/>
      </rPr>
      <t xml:space="preserve">: Điểm toàn khoá từ 9,0 đến 1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GIỎI</t>
    </r>
    <r>
      <rPr>
        <sz val="11"/>
        <rFont val="Times New Roman"/>
        <family val="1"/>
        <charset val="163"/>
      </rPr>
      <t xml:space="preserve">: Điểm toàn khóa từ 8,0 đến cận 9,0</t>
    </r>
  </si>
  <si>
    <r>
      <rPr>
        <sz val="11"/>
        <rFont val="Times New Roman"/>
        <family val="1"/>
        <charset val="163"/>
      </rPr>
      <t xml:space="preserve">-</t>
    </r>
    <r>
      <rPr>
        <b val="true"/>
        <sz val="11"/>
        <rFont val="Times New Roman"/>
        <family val="1"/>
        <charset val="163"/>
      </rPr>
      <t xml:space="preserve"> KHÁ</t>
    </r>
    <r>
      <rPr>
        <sz val="11"/>
        <rFont val="Times New Roman"/>
        <family val="1"/>
        <charset val="163"/>
      </rPr>
      <t xml:space="preserve">: Điểm toàn khóa từ 7,0 đến cận 8,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TRUNG BÌNH KHÁ</t>
    </r>
    <r>
      <rPr>
        <sz val="11"/>
        <rFont val="Times New Roman"/>
        <family val="1"/>
        <charset val="163"/>
      </rPr>
      <t xml:space="preserve">: Điểm toàn khóa từ 6,0 đến cận 7,0</t>
    </r>
  </si>
  <si>
    <r>
      <rPr>
        <sz val="11"/>
        <rFont val="Times New Roman"/>
        <family val="1"/>
        <charset val="163"/>
      </rPr>
      <t xml:space="preserve">- </t>
    </r>
    <r>
      <rPr>
        <b val="true"/>
        <sz val="11"/>
        <rFont val="Times New Roman"/>
        <family val="1"/>
        <charset val="163"/>
      </rPr>
      <t xml:space="preserve">TRUNG BÌNH</t>
    </r>
    <r>
      <rPr>
        <sz val="11"/>
        <rFont val="Times New Roman"/>
        <family val="1"/>
        <charset val="163"/>
      </rPr>
      <t xml:space="preserve">: Điểm toàn khóa từ 5,0 đến cận 6,0</t>
    </r>
  </si>
  <si>
    <t xml:space="preserve">XẾP LOẠI</t>
  </si>
  <si>
    <t xml:space="preserve">SL</t>
  </si>
  <si>
    <t xml:space="preserve">%</t>
  </si>
  <si>
    <t xml:space="preserve">XUẤT SẮC</t>
  </si>
  <si>
    <t xml:space="preserve">GIỎI</t>
  </si>
  <si>
    <t xml:space="preserve">KHÁ</t>
  </si>
  <si>
    <t xml:space="preserve">TRUNG BÌNH KHÁ</t>
  </si>
  <si>
    <t xml:space="preserve">TRUNG BÌNH</t>
  </si>
  <si>
    <t xml:space="preserve">KHÔNG XÉT
TỐT NGHIỆP</t>
  </si>
  <si>
    <t xml:space="preserve">TRƯỞNG KHOA</t>
  </si>
  <si>
    <t xml:space="preserve">Người lập bảng</t>
  </si>
  <si>
    <t xml:space="preserve">PGS.TS.Nguyễn Thị Thúy Dung</t>
  </si>
  <si>
    <t xml:space="preserve">Nguyễn Thị Thanh Hươ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.##0;[RED]#.##0"/>
    <numFmt numFmtId="169" formatCode="0.00"/>
    <numFmt numFmtId="170" formatCode="[$-409]d\-mmm"/>
    <numFmt numFmtId="171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Vni-times"/>
      <family val="0"/>
    </font>
    <font>
      <sz val="13"/>
      <name val="Arial"/>
      <family val="2"/>
    </font>
    <font>
      <sz val="13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2</xdr:row>
      <xdr:rowOff>9360</xdr:rowOff>
    </xdr:from>
    <xdr:to>
      <xdr:col>1</xdr:col>
      <xdr:colOff>1319040</xdr:colOff>
      <xdr:row>2</xdr:row>
      <xdr:rowOff>9360</xdr:rowOff>
    </xdr:to>
    <xdr:sp>
      <xdr:nvSpPr>
        <xdr:cNvPr id="0" name="Straight Connector 1"/>
        <xdr:cNvSpPr/>
      </xdr:nvSpPr>
      <xdr:spPr>
        <a:xfrm>
          <a:off x="874800" y="40932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2</xdr:row>
      <xdr:rowOff>28440</xdr:rowOff>
    </xdr:from>
    <xdr:to>
      <xdr:col>5</xdr:col>
      <xdr:colOff>915480</xdr:colOff>
      <xdr:row>2</xdr:row>
      <xdr:rowOff>28440</xdr:rowOff>
    </xdr:to>
    <xdr:sp>
      <xdr:nvSpPr>
        <xdr:cNvPr id="1" name="Straight Connector 2"/>
        <xdr:cNvSpPr/>
      </xdr:nvSpPr>
      <xdr:spPr>
        <a:xfrm>
          <a:off x="3822840" y="42840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1.7"/>
    <col collapsed="false" customWidth="true" hidden="false" outlineLevel="0" max="3" min="3" style="2" width="8.99"/>
    <col collapsed="false" customWidth="true" hidden="false" outlineLevel="0" max="4" min="4" style="3" width="5.28"/>
    <col collapsed="false" customWidth="true" hidden="false" outlineLevel="0" max="5" min="5" style="4" width="12.42"/>
    <col collapsed="false" customWidth="true" hidden="false" outlineLevel="0" max="6" min="6" style="5" width="12.99"/>
    <col collapsed="false" customWidth="true" hidden="true" outlineLevel="0" max="11" min="7" style="6" width="14.14"/>
    <col collapsed="false" customWidth="true" hidden="true" outlineLevel="0" max="12" min="12" style="6" width="14.99"/>
    <col collapsed="false" customWidth="true" hidden="true" outlineLevel="0" max="13" min="13" style="6" width="15.28"/>
    <col collapsed="false" customWidth="true" hidden="false" outlineLevel="0" max="14" min="14" style="6" width="14.14"/>
    <col collapsed="false" customWidth="true" hidden="false" outlineLevel="0" max="15" min="15" style="0" width="15.56"/>
  </cols>
  <sheetData>
    <row r="1" s="10" customFormat="true" ht="15.75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10" customFormat="true" ht="15.75" hidden="false" customHeight="true" outlineLevel="0" collapsed="false">
      <c r="A2" s="9" t="s">
        <v>2</v>
      </c>
      <c r="B2" s="9"/>
      <c r="C2" s="9"/>
      <c r="D2" s="11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6.75" hidden="false" customHeight="true" outlineLevel="0" collapsed="false"/>
    <row r="4" customFormat="false" ht="16.5" hidden="false" customHeight="true" outlineLevel="0" collapsed="false"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7.5" hidden="false" customHeight="true" outlineLevel="0" collapsed="false"/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5"/>
    </row>
    <row r="8" customFormat="false" ht="11.25" hidden="false" customHeight="true" outlineLevel="0" collapsed="false"/>
    <row r="9" s="20" customFormat="true" ht="17.25" hidden="false" customHeight="true" outlineLevel="0" collapsed="false">
      <c r="A9" s="16" t="s">
        <v>6</v>
      </c>
      <c r="B9" s="17" t="s">
        <v>7</v>
      </c>
      <c r="C9" s="17"/>
      <c r="D9" s="17" t="s">
        <v>8</v>
      </c>
      <c r="E9" s="18" t="s">
        <v>9</v>
      </c>
      <c r="F9" s="18" t="s">
        <v>10</v>
      </c>
      <c r="G9" s="18" t="s">
        <v>11</v>
      </c>
      <c r="H9" s="18" t="s">
        <v>12</v>
      </c>
      <c r="I9" s="18" t="s">
        <v>13</v>
      </c>
      <c r="J9" s="18" t="s">
        <v>14</v>
      </c>
      <c r="K9" s="18" t="s">
        <v>15</v>
      </c>
      <c r="L9" s="18" t="s">
        <v>16</v>
      </c>
      <c r="M9" s="18" t="s">
        <v>17</v>
      </c>
      <c r="N9" s="18" t="s">
        <v>18</v>
      </c>
      <c r="O9" s="19" t="s">
        <v>19</v>
      </c>
    </row>
    <row r="10" s="20" customFormat="true" ht="17.25" hidden="false" customHeight="true" outlineLevel="0" collapsed="false">
      <c r="A10" s="16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30" customFormat="true" ht="24.75" hidden="false" customHeight="true" outlineLevel="0" collapsed="false">
      <c r="A11" s="21" t="n">
        <v>1</v>
      </c>
      <c r="B11" s="22" t="s">
        <v>20</v>
      </c>
      <c r="C11" s="23" t="s">
        <v>21</v>
      </c>
      <c r="D11" s="24" t="s">
        <v>22</v>
      </c>
      <c r="E11" s="25" t="n">
        <v>33914</v>
      </c>
      <c r="F11" s="26" t="s">
        <v>23</v>
      </c>
      <c r="G11" s="27" t="s">
        <v>24</v>
      </c>
      <c r="H11" s="27"/>
      <c r="I11" s="27"/>
      <c r="J11" s="27"/>
      <c r="K11" s="27"/>
      <c r="L11" s="27" t="n">
        <v>7</v>
      </c>
      <c r="M11" s="28" t="n">
        <v>7.5</v>
      </c>
      <c r="N11" s="28" t="n">
        <f aca="false">AVERAGE(L11:M11)</f>
        <v>7.25</v>
      </c>
      <c r="O11" s="29" t="str">
        <f aca="false">IF(N11&gt;=9,"XUẤT SẮC",IF(N11&gt;=8,"GIỎI",IF(N11&gt;=7,"KHÁ",IF(N11&gt;=6,"TB KHÁ","TRUNG BÌNH"))))</f>
        <v>KHÁ</v>
      </c>
      <c r="U11" s="30" t="s">
        <v>25</v>
      </c>
    </row>
    <row r="12" s="30" customFormat="true" ht="24.75" hidden="false" customHeight="true" outlineLevel="0" collapsed="false">
      <c r="A12" s="31" t="n">
        <v>2</v>
      </c>
      <c r="B12" s="32" t="s">
        <v>26</v>
      </c>
      <c r="C12" s="33" t="s">
        <v>27</v>
      </c>
      <c r="D12" s="34" t="s">
        <v>22</v>
      </c>
      <c r="E12" s="35" t="n">
        <v>27328</v>
      </c>
      <c r="F12" s="36" t="s">
        <v>28</v>
      </c>
      <c r="G12" s="37" t="s">
        <v>29</v>
      </c>
      <c r="H12" s="37"/>
      <c r="I12" s="37"/>
      <c r="J12" s="37"/>
      <c r="K12" s="37"/>
      <c r="L12" s="37" t="n">
        <v>8.5</v>
      </c>
      <c r="M12" s="37" t="n">
        <v>7.5</v>
      </c>
      <c r="N12" s="37" t="n">
        <f aca="false">AVERAGE(L12:M12)</f>
        <v>8</v>
      </c>
      <c r="O12" s="29" t="str">
        <f aca="false">IF(N12&gt;=9,"XUẤT SẮC",IF(N12&gt;=8,"GIỎI",IF(N12&gt;=7,"KHÁ",IF(N12&gt;=6,"TB KHÁ","TRUNG BÌNH"))))</f>
        <v>GIỎI</v>
      </c>
    </row>
    <row r="13" s="30" customFormat="true" ht="24.75" hidden="false" customHeight="true" outlineLevel="0" collapsed="false">
      <c r="A13" s="31" t="n">
        <v>3</v>
      </c>
      <c r="B13" s="32" t="s">
        <v>30</v>
      </c>
      <c r="C13" s="33" t="s">
        <v>31</v>
      </c>
      <c r="D13" s="34" t="s">
        <v>22</v>
      </c>
      <c r="E13" s="35" t="n">
        <v>33130</v>
      </c>
      <c r="F13" s="36" t="s">
        <v>32</v>
      </c>
      <c r="G13" s="37" t="s">
        <v>33</v>
      </c>
      <c r="H13" s="37"/>
      <c r="I13" s="37"/>
      <c r="J13" s="37"/>
      <c r="K13" s="37"/>
      <c r="L13" s="37" t="n">
        <v>7.5</v>
      </c>
      <c r="M13" s="37" t="n">
        <v>7.5</v>
      </c>
      <c r="N13" s="37" t="n">
        <f aca="false">AVERAGE(L13:M13)</f>
        <v>7.5</v>
      </c>
      <c r="O13" s="29" t="str">
        <f aca="false">IF(N13&gt;=9,"XUẤT SẮC",IF(N13&gt;=8,"GIỎI",IF(N13&gt;=7,"KHÁ",IF(N13&gt;=6,"TB KHÁ","TRUNG BÌNH"))))</f>
        <v>KHÁ</v>
      </c>
    </row>
    <row r="14" s="30" customFormat="true" ht="24.75" hidden="false" customHeight="true" outlineLevel="0" collapsed="false">
      <c r="A14" s="31" t="n">
        <v>4</v>
      </c>
      <c r="B14" s="32" t="s">
        <v>34</v>
      </c>
      <c r="C14" s="33" t="s">
        <v>35</v>
      </c>
      <c r="D14" s="34" t="s">
        <v>22</v>
      </c>
      <c r="E14" s="35" t="n">
        <v>25364</v>
      </c>
      <c r="F14" s="36" t="s">
        <v>28</v>
      </c>
      <c r="G14" s="37" t="s">
        <v>36</v>
      </c>
      <c r="H14" s="37"/>
      <c r="I14" s="37"/>
      <c r="J14" s="37"/>
      <c r="K14" s="37"/>
      <c r="L14" s="37" t="n">
        <v>8</v>
      </c>
      <c r="M14" s="37" t="n">
        <v>7.5</v>
      </c>
      <c r="N14" s="37" t="n">
        <f aca="false">AVERAGE(L14:M14)</f>
        <v>7.75</v>
      </c>
      <c r="O14" s="29" t="str">
        <f aca="false">IF(N14&gt;=9,"XUẤT SẮC",IF(N14&gt;=8,"GIỎI",IF(N14&gt;=7,"KHÁ",IF(N14&gt;=6,"TB KHÁ","TRUNG BÌNH"))))</f>
        <v>KHÁ</v>
      </c>
    </row>
    <row r="15" s="30" customFormat="true" ht="24.75" hidden="false" customHeight="true" outlineLevel="0" collapsed="false">
      <c r="A15" s="38" t="n">
        <v>5</v>
      </c>
      <c r="B15" s="32" t="s">
        <v>37</v>
      </c>
      <c r="C15" s="33" t="s">
        <v>35</v>
      </c>
      <c r="D15" s="34" t="s">
        <v>22</v>
      </c>
      <c r="E15" s="35" t="n">
        <v>32561</v>
      </c>
      <c r="F15" s="36" t="s">
        <v>38</v>
      </c>
      <c r="G15" s="37" t="s">
        <v>39</v>
      </c>
      <c r="H15" s="39"/>
      <c r="I15" s="39"/>
      <c r="J15" s="39"/>
      <c r="K15" s="39"/>
      <c r="L15" s="39" t="n">
        <v>8.5</v>
      </c>
      <c r="M15" s="40" t="n">
        <v>7.5</v>
      </c>
      <c r="N15" s="37" t="n">
        <f aca="false">AVERAGE(L15:M15)</f>
        <v>8</v>
      </c>
      <c r="O15" s="29" t="str">
        <f aca="false">IF(N15&gt;=9,"XUẤT SẮC",IF(N15&gt;=8,"GIỎI",IF(N15&gt;=7,"KHÁ",IF(N15&gt;=6,"TB KHÁ","TRUNG BÌNH"))))</f>
        <v>GIỎI</v>
      </c>
    </row>
    <row r="16" s="30" customFormat="true" ht="24.75" hidden="false" customHeight="true" outlineLevel="0" collapsed="false">
      <c r="A16" s="31" t="n">
        <v>6</v>
      </c>
      <c r="B16" s="32" t="s">
        <v>40</v>
      </c>
      <c r="C16" s="33" t="s">
        <v>41</v>
      </c>
      <c r="D16" s="34" t="s">
        <v>22</v>
      </c>
      <c r="E16" s="35" t="n">
        <v>31577</v>
      </c>
      <c r="F16" s="36" t="s">
        <v>42</v>
      </c>
      <c r="G16" s="37" t="s">
        <v>43</v>
      </c>
      <c r="H16" s="41"/>
      <c r="I16" s="41"/>
      <c r="J16" s="41"/>
      <c r="K16" s="41"/>
      <c r="L16" s="41" t="n">
        <v>7.5</v>
      </c>
      <c r="M16" s="41" t="n">
        <v>7</v>
      </c>
      <c r="N16" s="37" t="n">
        <f aca="false">AVERAGE(L16:M16)</f>
        <v>7.25</v>
      </c>
      <c r="O16" s="29" t="str">
        <f aca="false">IF(N16&gt;=9,"XUẤT SẮC",IF(N16&gt;=8,"GIỎI",IF(N16&gt;=7,"KHÁ",IF(N16&gt;=6,"TB KHÁ","TRUNG BÌNH"))))</f>
        <v>KHÁ</v>
      </c>
      <c r="U16" s="42"/>
    </row>
    <row r="17" s="30" customFormat="true" ht="24.75" hidden="false" customHeight="true" outlineLevel="0" collapsed="false">
      <c r="A17" s="31" t="n">
        <v>7</v>
      </c>
      <c r="B17" s="32" t="s">
        <v>44</v>
      </c>
      <c r="C17" s="33" t="s">
        <v>45</v>
      </c>
      <c r="D17" s="34" t="s">
        <v>22</v>
      </c>
      <c r="E17" s="35" t="n">
        <v>34877</v>
      </c>
      <c r="F17" s="36" t="s">
        <v>46</v>
      </c>
      <c r="G17" s="37" t="s">
        <v>47</v>
      </c>
      <c r="H17" s="43"/>
      <c r="I17" s="43" t="s">
        <v>48</v>
      </c>
      <c r="J17" s="43"/>
      <c r="K17" s="43"/>
      <c r="L17" s="43" t="n">
        <v>6</v>
      </c>
      <c r="M17" s="43" t="n">
        <v>7.5</v>
      </c>
      <c r="N17" s="37" t="n">
        <f aca="false">AVERAGE(L17:M17)</f>
        <v>6.75</v>
      </c>
      <c r="O17" s="29" t="str">
        <f aca="false">IF(N17&gt;=9,"XUẤT SẮC",IF(N17&gt;=8,"GIỎI",IF(N17&gt;=7,"KHÁ",IF(N17&gt;=6,"TB KHÁ","TRUNG BÌNH"))))</f>
        <v>TB KHÁ</v>
      </c>
    </row>
    <row r="18" s="30" customFormat="true" ht="24.75" hidden="false" customHeight="true" outlineLevel="0" collapsed="false">
      <c r="A18" s="31" t="n">
        <v>8</v>
      </c>
      <c r="B18" s="32" t="s">
        <v>49</v>
      </c>
      <c r="C18" s="33" t="s">
        <v>50</v>
      </c>
      <c r="D18" s="34" t="s">
        <v>22</v>
      </c>
      <c r="E18" s="35" t="n">
        <v>29391</v>
      </c>
      <c r="F18" s="36" t="s">
        <v>23</v>
      </c>
      <c r="G18" s="39" t="s">
        <v>51</v>
      </c>
      <c r="H18" s="43"/>
      <c r="I18" s="43"/>
      <c r="J18" s="43"/>
      <c r="K18" s="43"/>
      <c r="L18" s="43" t="n">
        <v>6</v>
      </c>
      <c r="M18" s="43" t="n">
        <v>7.5</v>
      </c>
      <c r="N18" s="37" t="n">
        <f aca="false">AVERAGE(L18:M18)</f>
        <v>6.75</v>
      </c>
      <c r="O18" s="29" t="str">
        <f aca="false">IF(N18&gt;=9,"XUẤT SẮC",IF(N18&gt;=8,"GIỎI",IF(N18&gt;=7,"KHÁ",IF(N18&gt;=6,"TB KHÁ","TRUNG BÌNH"))))</f>
        <v>TB KHÁ</v>
      </c>
    </row>
    <row r="19" s="30" customFormat="true" ht="24.75" hidden="false" customHeight="true" outlineLevel="0" collapsed="false">
      <c r="A19" s="31" t="n">
        <v>9</v>
      </c>
      <c r="B19" s="32" t="s">
        <v>52</v>
      </c>
      <c r="C19" s="33" t="s">
        <v>53</v>
      </c>
      <c r="D19" s="34" t="s">
        <v>22</v>
      </c>
      <c r="E19" s="35" t="n">
        <v>25611</v>
      </c>
      <c r="F19" s="44" t="s">
        <v>28</v>
      </c>
      <c r="G19" s="43" t="s">
        <v>54</v>
      </c>
      <c r="H19" s="37"/>
      <c r="I19" s="37"/>
      <c r="J19" s="37"/>
      <c r="K19" s="37"/>
      <c r="L19" s="37" t="n">
        <v>6.5</v>
      </c>
      <c r="M19" s="37" t="n">
        <v>7.5</v>
      </c>
      <c r="N19" s="37" t="n">
        <f aca="false">AVERAGE(L19:M19)</f>
        <v>7</v>
      </c>
      <c r="O19" s="29" t="str">
        <f aca="false">IF(N19&gt;=9,"XUẤT SẮC",IF(N19&gt;=8,"GIỎI",IF(N19&gt;=7,"KHÁ",IF(N19&gt;=6,"TB KHÁ","TRUNG BÌNH"))))</f>
        <v>KHÁ</v>
      </c>
    </row>
    <row r="20" s="30" customFormat="true" ht="24.75" hidden="false" customHeight="true" outlineLevel="0" collapsed="false">
      <c r="A20" s="31" t="n">
        <v>10</v>
      </c>
      <c r="B20" s="32" t="s">
        <v>34</v>
      </c>
      <c r="C20" s="33" t="s">
        <v>55</v>
      </c>
      <c r="D20" s="34" t="s">
        <v>22</v>
      </c>
      <c r="E20" s="35" t="n">
        <v>25562</v>
      </c>
      <c r="F20" s="36" t="s">
        <v>28</v>
      </c>
      <c r="G20" s="41" t="s">
        <v>56</v>
      </c>
      <c r="H20" s="37"/>
      <c r="I20" s="37"/>
      <c r="J20" s="37"/>
      <c r="K20" s="37"/>
      <c r="L20" s="37" t="n">
        <v>8.5</v>
      </c>
      <c r="M20" s="37" t="n">
        <v>8.5</v>
      </c>
      <c r="N20" s="37" t="n">
        <f aca="false">AVERAGE(L20:M20)</f>
        <v>8.5</v>
      </c>
      <c r="O20" s="29" t="str">
        <f aca="false">IF(N20&gt;=9,"XUẤT SẮC",IF(N20&gt;=8,"GIỎI",IF(N20&gt;=7,"KHÁ",IF(N20&gt;=6,"TB KHÁ","TRUNG BÌNH"))))</f>
        <v>GIỎI</v>
      </c>
    </row>
    <row r="21" s="30" customFormat="true" ht="24.75" hidden="false" customHeight="true" outlineLevel="0" collapsed="false">
      <c r="A21" s="31" t="n">
        <v>11</v>
      </c>
      <c r="B21" s="32" t="s">
        <v>57</v>
      </c>
      <c r="C21" s="33" t="s">
        <v>58</v>
      </c>
      <c r="D21" s="34" t="s">
        <v>22</v>
      </c>
      <c r="E21" s="35" t="n">
        <v>32932</v>
      </c>
      <c r="F21" s="36" t="s">
        <v>23</v>
      </c>
      <c r="G21" s="41" t="s">
        <v>59</v>
      </c>
      <c r="H21" s="37"/>
      <c r="I21" s="37"/>
      <c r="J21" s="37"/>
      <c r="K21" s="37"/>
      <c r="L21" s="37" t="n">
        <v>7</v>
      </c>
      <c r="M21" s="37" t="n">
        <v>7.5</v>
      </c>
      <c r="N21" s="37" t="n">
        <f aca="false">AVERAGE(L21:M21)</f>
        <v>7.25</v>
      </c>
      <c r="O21" s="29" t="str">
        <f aca="false">IF(N21&gt;=9,"XUẤT SẮC",IF(N21&gt;=8,"GIỎI",IF(N21&gt;=7,"KHÁ",IF(N21&gt;=6,"TB KHÁ","TRUNG BÌNH"))))</f>
        <v>KHÁ</v>
      </c>
    </row>
    <row r="22" s="30" customFormat="true" ht="24.75" hidden="false" customHeight="true" outlineLevel="0" collapsed="false">
      <c r="A22" s="31" t="n">
        <v>12</v>
      </c>
      <c r="B22" s="32" t="s">
        <v>60</v>
      </c>
      <c r="C22" s="33" t="s">
        <v>61</v>
      </c>
      <c r="D22" s="34" t="s">
        <v>22</v>
      </c>
      <c r="E22" s="35" t="n">
        <v>31231</v>
      </c>
      <c r="F22" s="36" t="s">
        <v>23</v>
      </c>
      <c r="G22" s="37" t="s">
        <v>62</v>
      </c>
      <c r="H22" s="37"/>
      <c r="I22" s="37"/>
      <c r="J22" s="37"/>
      <c r="K22" s="37"/>
      <c r="L22" s="37" t="n">
        <v>6.5</v>
      </c>
      <c r="M22" s="37" t="n">
        <v>7.5</v>
      </c>
      <c r="N22" s="37" t="n">
        <f aca="false">AVERAGE(L22:M22)</f>
        <v>7</v>
      </c>
      <c r="O22" s="29" t="str">
        <f aca="false">IF(N22&gt;=9,"XUẤT SẮC",IF(N22&gt;=8,"GIỎI",IF(N22&gt;=7,"KHÁ",IF(N22&gt;=6,"TB KHÁ","TRUNG BÌNH"))))</f>
        <v>KHÁ</v>
      </c>
    </row>
    <row r="23" s="30" customFormat="true" ht="24.75" hidden="false" customHeight="true" outlineLevel="0" collapsed="false">
      <c r="A23" s="31" t="n">
        <v>13</v>
      </c>
      <c r="B23" s="32" t="s">
        <v>63</v>
      </c>
      <c r="C23" s="33" t="s">
        <v>64</v>
      </c>
      <c r="D23" s="34" t="s">
        <v>22</v>
      </c>
      <c r="E23" s="35" t="n">
        <v>31512</v>
      </c>
      <c r="F23" s="36" t="s">
        <v>65</v>
      </c>
      <c r="G23" s="37" t="s">
        <v>66</v>
      </c>
      <c r="H23" s="37"/>
      <c r="I23" s="37"/>
      <c r="J23" s="37"/>
      <c r="K23" s="37"/>
      <c r="L23" s="37" t="n">
        <v>9</v>
      </c>
      <c r="M23" s="37" t="n">
        <v>8</v>
      </c>
      <c r="N23" s="37" t="n">
        <f aca="false">AVERAGE(L23:M23)</f>
        <v>8.5</v>
      </c>
      <c r="O23" s="29" t="str">
        <f aca="false">IF(N23&gt;=9,"XUẤT SẮC",IF(N23&gt;=8,"GIỎI",IF(N23&gt;=7,"KHÁ",IF(N23&gt;=6,"TB KHÁ","TRUNG BÌNH"))))</f>
        <v>GIỎI</v>
      </c>
    </row>
    <row r="24" s="30" customFormat="true" ht="24.75" hidden="false" customHeight="true" outlineLevel="0" collapsed="false">
      <c r="A24" s="31" t="n">
        <v>14</v>
      </c>
      <c r="B24" s="32" t="s">
        <v>67</v>
      </c>
      <c r="C24" s="33" t="s">
        <v>68</v>
      </c>
      <c r="D24" s="34" t="s">
        <v>22</v>
      </c>
      <c r="E24" s="35" t="n">
        <v>33165</v>
      </c>
      <c r="F24" s="36" t="s">
        <v>23</v>
      </c>
      <c r="G24" s="37" t="s">
        <v>69</v>
      </c>
      <c r="H24" s="41"/>
      <c r="I24" s="41"/>
      <c r="J24" s="41"/>
      <c r="K24" s="41"/>
      <c r="L24" s="41" t="n">
        <v>8</v>
      </c>
      <c r="M24" s="41" t="n">
        <v>7</v>
      </c>
      <c r="N24" s="37" t="n">
        <f aca="false">AVERAGE(L24:M24)</f>
        <v>7.5</v>
      </c>
      <c r="O24" s="29" t="str">
        <f aca="false">IF(N24&gt;=9,"XUẤT SẮC",IF(N24&gt;=8,"GIỎI",IF(N24&gt;=7,"KHÁ",IF(N24&gt;=6,"TB KHÁ","TRUNG BÌNH"))))</f>
        <v>KHÁ</v>
      </c>
    </row>
    <row r="25" s="30" customFormat="true" ht="24.75" hidden="false" customHeight="true" outlineLevel="0" collapsed="false">
      <c r="A25" s="31" t="n">
        <v>15</v>
      </c>
      <c r="B25" s="32" t="s">
        <v>70</v>
      </c>
      <c r="C25" s="33" t="s">
        <v>71</v>
      </c>
      <c r="D25" s="34" t="s">
        <v>22</v>
      </c>
      <c r="E25" s="35" t="n">
        <v>29554</v>
      </c>
      <c r="F25" s="36" t="s">
        <v>72</v>
      </c>
      <c r="G25" s="37" t="s">
        <v>73</v>
      </c>
      <c r="H25" s="37"/>
      <c r="I25" s="37"/>
      <c r="J25" s="37"/>
      <c r="K25" s="37"/>
      <c r="L25" s="37" t="n">
        <v>5.5</v>
      </c>
      <c r="M25" s="37" t="n">
        <v>7.5</v>
      </c>
      <c r="N25" s="37" t="n">
        <f aca="false">AVERAGE(L25:M25)</f>
        <v>6.5</v>
      </c>
      <c r="O25" s="29" t="str">
        <f aca="false">IF(N25&gt;=9,"XUẤT SẮC",IF(N25&gt;=8,"GIỎI",IF(N25&gt;=7,"KHÁ",IF(N25&gt;=6,"TB KHÁ","TRUNG BÌNH"))))</f>
        <v>TB KHÁ</v>
      </c>
    </row>
    <row r="26" s="30" customFormat="true" ht="24.75" hidden="false" customHeight="true" outlineLevel="0" collapsed="false">
      <c r="A26" s="31" t="n">
        <v>16</v>
      </c>
      <c r="B26" s="32" t="s">
        <v>74</v>
      </c>
      <c r="C26" s="33" t="s">
        <v>8</v>
      </c>
      <c r="D26" s="34" t="s">
        <v>22</v>
      </c>
      <c r="E26" s="35" t="n">
        <v>32931</v>
      </c>
      <c r="F26" s="36" t="s">
        <v>23</v>
      </c>
      <c r="G26" s="37" t="s">
        <v>75</v>
      </c>
      <c r="H26" s="37"/>
      <c r="I26" s="37"/>
      <c r="J26" s="37"/>
      <c r="K26" s="37"/>
      <c r="L26" s="37" t="n">
        <v>5.5</v>
      </c>
      <c r="M26" s="37" t="n">
        <v>7</v>
      </c>
      <c r="N26" s="37" t="n">
        <f aca="false">AVERAGE(L26:M26)</f>
        <v>6.25</v>
      </c>
      <c r="O26" s="29" t="str">
        <f aca="false">IF(N26&gt;=9,"XUẤT SẮC",IF(N26&gt;=8,"GIỎI",IF(N26&gt;=7,"KHÁ",IF(N26&gt;=6,"TB KHÁ","TRUNG BÌNH"))))</f>
        <v>TB KHÁ</v>
      </c>
    </row>
    <row r="27" s="30" customFormat="true" ht="24.75" hidden="false" customHeight="true" outlineLevel="0" collapsed="false">
      <c r="A27" s="31" t="n">
        <v>17</v>
      </c>
      <c r="B27" s="32" t="s">
        <v>76</v>
      </c>
      <c r="C27" s="33" t="s">
        <v>77</v>
      </c>
      <c r="D27" s="34" t="s">
        <v>22</v>
      </c>
      <c r="E27" s="35" t="n">
        <v>33302</v>
      </c>
      <c r="F27" s="36" t="s">
        <v>23</v>
      </c>
      <c r="G27" s="37" t="s">
        <v>78</v>
      </c>
      <c r="H27" s="37"/>
      <c r="I27" s="37"/>
      <c r="J27" s="37"/>
      <c r="K27" s="37"/>
      <c r="L27" s="37" t="n">
        <v>7.5</v>
      </c>
      <c r="M27" s="37" t="n">
        <v>7.5</v>
      </c>
      <c r="N27" s="37" t="n">
        <f aca="false">AVERAGE(L27:M27)</f>
        <v>7.5</v>
      </c>
      <c r="O27" s="29" t="str">
        <f aca="false">IF(N27&gt;=9,"XUẤT SẮC",IF(N27&gt;=8,"GIỎI",IF(N27&gt;=7,"KHÁ",IF(N27&gt;=6,"TB KHÁ","TRUNG BÌNH"))))</f>
        <v>KHÁ</v>
      </c>
    </row>
    <row r="28" s="30" customFormat="true" ht="24.75" hidden="false" customHeight="true" outlineLevel="0" collapsed="false">
      <c r="A28" s="31" t="n">
        <v>18</v>
      </c>
      <c r="B28" s="32" t="s">
        <v>79</v>
      </c>
      <c r="C28" s="33" t="s">
        <v>80</v>
      </c>
      <c r="D28" s="34"/>
      <c r="E28" s="35" t="n">
        <v>33744</v>
      </c>
      <c r="F28" s="36" t="s">
        <v>81</v>
      </c>
      <c r="G28" s="37" t="s">
        <v>82</v>
      </c>
      <c r="H28" s="37"/>
      <c r="I28" s="37"/>
      <c r="J28" s="37"/>
      <c r="K28" s="37"/>
      <c r="L28" s="37" t="n">
        <v>10</v>
      </c>
      <c r="M28" s="37" t="n">
        <v>7.5</v>
      </c>
      <c r="N28" s="37" t="n">
        <f aca="false">AVERAGE(L28:M28)</f>
        <v>8.75</v>
      </c>
      <c r="O28" s="29" t="str">
        <f aca="false">IF(N28&gt;=9,"XUẤT SẮC",IF(N28&gt;=8,"GIỎI",IF(N28&gt;=7,"KHÁ",IF(N28&gt;=6,"TB KHÁ","TRUNG BÌNH"))))</f>
        <v>GIỎI</v>
      </c>
    </row>
    <row r="29" s="30" customFormat="true" ht="24.75" hidden="false" customHeight="true" outlineLevel="0" collapsed="false">
      <c r="A29" s="31" t="n">
        <v>19</v>
      </c>
      <c r="B29" s="32" t="s">
        <v>83</v>
      </c>
      <c r="C29" s="33" t="s">
        <v>84</v>
      </c>
      <c r="D29" s="34"/>
      <c r="E29" s="35" t="n">
        <v>29262</v>
      </c>
      <c r="F29" s="36" t="s">
        <v>85</v>
      </c>
      <c r="G29" s="37" t="s">
        <v>86</v>
      </c>
      <c r="H29" s="37"/>
      <c r="I29" s="37" t="s">
        <v>87</v>
      </c>
      <c r="J29" s="37"/>
      <c r="K29" s="37"/>
      <c r="L29" s="37" t="n">
        <v>10</v>
      </c>
      <c r="M29" s="37" t="n">
        <v>8</v>
      </c>
      <c r="N29" s="37" t="n">
        <f aca="false">AVERAGE(L29:M29)</f>
        <v>9</v>
      </c>
      <c r="O29" s="29" t="str">
        <f aca="false">IF(N29&gt;=9,"XUẤT SẮC",IF(N29&gt;=8,"GIỎI",IF(N29&gt;=7,"KHÁ",IF(N29&gt;=6,"TB KHÁ","TRUNG BÌNH"))))</f>
        <v>XUẤT SẮC</v>
      </c>
    </row>
    <row r="30" s="30" customFormat="true" ht="24.75" hidden="false" customHeight="true" outlineLevel="0" collapsed="false">
      <c r="A30" s="31" t="n">
        <v>20</v>
      </c>
      <c r="B30" s="32" t="s">
        <v>88</v>
      </c>
      <c r="C30" s="33" t="s">
        <v>89</v>
      </c>
      <c r="D30" s="34" t="s">
        <v>22</v>
      </c>
      <c r="E30" s="35" t="n">
        <v>33441</v>
      </c>
      <c r="F30" s="36" t="s">
        <v>23</v>
      </c>
      <c r="G30" s="37" t="s">
        <v>90</v>
      </c>
      <c r="H30" s="37"/>
      <c r="I30" s="37"/>
      <c r="J30" s="37"/>
      <c r="K30" s="37"/>
      <c r="L30" s="37" t="n">
        <v>9</v>
      </c>
      <c r="M30" s="37" t="n">
        <v>8</v>
      </c>
      <c r="N30" s="37" t="n">
        <f aca="false">AVERAGE(L30:M30)</f>
        <v>8.5</v>
      </c>
      <c r="O30" s="29" t="str">
        <f aca="false">IF(N30&gt;=9,"XUẤT SẮC",IF(N30&gt;=8,"GIỎI",IF(N30&gt;=7,"KHÁ",IF(N30&gt;=6,"TB KHÁ","TRUNG BÌNH"))))</f>
        <v>GIỎI</v>
      </c>
    </row>
    <row r="31" s="30" customFormat="true" ht="24.75" hidden="false" customHeight="true" outlineLevel="0" collapsed="false">
      <c r="A31" s="31" t="n">
        <v>21</v>
      </c>
      <c r="B31" s="32" t="s">
        <v>91</v>
      </c>
      <c r="C31" s="33" t="s">
        <v>92</v>
      </c>
      <c r="D31" s="34" t="s">
        <v>22</v>
      </c>
      <c r="E31" s="35" t="n">
        <v>29447</v>
      </c>
      <c r="F31" s="36" t="s">
        <v>23</v>
      </c>
      <c r="G31" s="37" t="s">
        <v>93</v>
      </c>
      <c r="H31" s="37"/>
      <c r="I31" s="37"/>
      <c r="J31" s="37"/>
      <c r="K31" s="37"/>
      <c r="L31" s="37" t="n">
        <v>9</v>
      </c>
      <c r="M31" s="37" t="n">
        <v>7</v>
      </c>
      <c r="N31" s="37" t="n">
        <f aca="false">AVERAGE(L31:M31)</f>
        <v>8</v>
      </c>
      <c r="O31" s="29" t="str">
        <f aca="false">IF(N31&gt;=9,"XUẤT SẮC",IF(N31&gt;=8,"GIỎI",IF(N31&gt;=7,"KHÁ",IF(N31&gt;=6,"TB KHÁ","TRUNG BÌNH"))))</f>
        <v>GIỎI</v>
      </c>
    </row>
    <row r="32" s="30" customFormat="true" ht="24.75" hidden="false" customHeight="true" outlineLevel="0" collapsed="false">
      <c r="A32" s="31" t="n">
        <v>22</v>
      </c>
      <c r="B32" s="32" t="s">
        <v>94</v>
      </c>
      <c r="C32" s="33" t="s">
        <v>92</v>
      </c>
      <c r="D32" s="34" t="s">
        <v>22</v>
      </c>
      <c r="E32" s="35" t="n">
        <v>31423</v>
      </c>
      <c r="F32" s="36" t="s">
        <v>32</v>
      </c>
      <c r="G32" s="37" t="s">
        <v>95</v>
      </c>
      <c r="H32" s="37"/>
      <c r="I32" s="37"/>
      <c r="J32" s="37"/>
      <c r="K32" s="37"/>
      <c r="L32" s="37" t="n">
        <v>7</v>
      </c>
      <c r="M32" s="37" t="n">
        <v>7</v>
      </c>
      <c r="N32" s="37" t="n">
        <f aca="false">AVERAGE(L32:M32)</f>
        <v>7</v>
      </c>
      <c r="O32" s="29" t="str">
        <f aca="false">IF(N32&gt;=9,"XUẤT SẮC",IF(N32&gt;=8,"GIỎI",IF(N32&gt;=7,"KHÁ",IF(N32&gt;=6,"TB KHÁ","TRUNG BÌNH"))))</f>
        <v>KHÁ</v>
      </c>
    </row>
    <row r="33" s="30" customFormat="true" ht="24.75" hidden="false" customHeight="true" outlineLevel="0" collapsed="false">
      <c r="A33" s="31" t="n">
        <v>23</v>
      </c>
      <c r="B33" s="32" t="s">
        <v>96</v>
      </c>
      <c r="C33" s="33" t="s">
        <v>97</v>
      </c>
      <c r="D33" s="34" t="s">
        <v>22</v>
      </c>
      <c r="E33" s="35" t="n">
        <v>33777</v>
      </c>
      <c r="F33" s="45" t="s">
        <v>23</v>
      </c>
      <c r="G33" s="37" t="s">
        <v>98</v>
      </c>
      <c r="H33" s="37"/>
      <c r="I33" s="37" t="s">
        <v>87</v>
      </c>
      <c r="J33" s="37"/>
      <c r="K33" s="37"/>
      <c r="L33" s="37" t="n">
        <v>7</v>
      </c>
      <c r="M33" s="37" t="n">
        <v>7.5</v>
      </c>
      <c r="N33" s="37" t="n">
        <f aca="false">AVERAGE(L33:M33)</f>
        <v>7.25</v>
      </c>
      <c r="O33" s="29" t="str">
        <f aca="false">IF(N33&gt;=9,"XUẤT SẮC",IF(N33&gt;=8,"GIỎI",IF(N33&gt;=7,"KHÁ",IF(N33&gt;=6,"TB KHÁ","TRUNG BÌNH"))))</f>
        <v>KHÁ</v>
      </c>
    </row>
    <row r="34" s="30" customFormat="true" ht="24.75" hidden="false" customHeight="true" outlineLevel="0" collapsed="false">
      <c r="A34" s="31" t="n">
        <v>24</v>
      </c>
      <c r="B34" s="32" t="s">
        <v>99</v>
      </c>
      <c r="C34" s="33" t="s">
        <v>100</v>
      </c>
      <c r="D34" s="34" t="s">
        <v>22</v>
      </c>
      <c r="E34" s="35" t="n">
        <v>31217</v>
      </c>
      <c r="F34" s="36" t="s">
        <v>23</v>
      </c>
      <c r="G34" s="37" t="s">
        <v>101</v>
      </c>
      <c r="H34" s="37"/>
      <c r="I34" s="37"/>
      <c r="J34" s="37"/>
      <c r="K34" s="37"/>
      <c r="L34" s="37" t="n">
        <v>7.5</v>
      </c>
      <c r="M34" s="37" t="n">
        <v>7</v>
      </c>
      <c r="N34" s="37" t="n">
        <f aca="false">AVERAGE(L34:M34)</f>
        <v>7.25</v>
      </c>
      <c r="O34" s="29" t="str">
        <f aca="false">IF(N34&gt;=9,"XUẤT SẮC",IF(N34&gt;=8,"GIỎI",IF(N34&gt;=7,"KHÁ",IF(N34&gt;=6,"TB KHÁ","TRUNG BÌNH"))))</f>
        <v>KHÁ</v>
      </c>
    </row>
    <row r="35" s="30" customFormat="true" ht="24.75" hidden="false" customHeight="true" outlineLevel="0" collapsed="false">
      <c r="A35" s="31" t="n">
        <v>25</v>
      </c>
      <c r="B35" s="32" t="s">
        <v>102</v>
      </c>
      <c r="C35" s="33" t="s">
        <v>103</v>
      </c>
      <c r="D35" s="34" t="s">
        <v>22</v>
      </c>
      <c r="E35" s="35" t="n">
        <v>27631</v>
      </c>
      <c r="F35" s="46" t="s">
        <v>104</v>
      </c>
      <c r="G35" s="43" t="s">
        <v>105</v>
      </c>
      <c r="H35" s="37"/>
      <c r="I35" s="37" t="s">
        <v>87</v>
      </c>
      <c r="J35" s="37"/>
      <c r="K35" s="37"/>
      <c r="L35" s="37" t="n">
        <v>6.5</v>
      </c>
      <c r="M35" s="37" t="n">
        <v>7</v>
      </c>
      <c r="N35" s="37" t="n">
        <f aca="false">AVERAGE(L35:M35)</f>
        <v>6.75</v>
      </c>
      <c r="O35" s="29" t="str">
        <f aca="false">IF(N35&gt;=9,"XUẤT SẮC",IF(N35&gt;=8,"GIỎI",IF(N35&gt;=7,"KHÁ",IF(N35&gt;=6,"TB KHÁ","TRUNG BÌNH"))))</f>
        <v>TB KHÁ</v>
      </c>
    </row>
    <row r="36" s="30" customFormat="true" ht="24.75" hidden="false" customHeight="true" outlineLevel="0" collapsed="false">
      <c r="A36" s="47" t="n">
        <v>26</v>
      </c>
      <c r="B36" s="48" t="s">
        <v>106</v>
      </c>
      <c r="C36" s="49" t="s">
        <v>103</v>
      </c>
      <c r="D36" s="50" t="s">
        <v>22</v>
      </c>
      <c r="E36" s="51" t="n">
        <v>29998</v>
      </c>
      <c r="F36" s="52" t="s">
        <v>107</v>
      </c>
      <c r="G36" s="53" t="s">
        <v>108</v>
      </c>
      <c r="H36" s="53"/>
      <c r="I36" s="53"/>
      <c r="J36" s="53"/>
      <c r="K36" s="53"/>
      <c r="L36" s="53" t="n">
        <v>8</v>
      </c>
      <c r="M36" s="53" t="n">
        <v>7</v>
      </c>
      <c r="N36" s="53" t="n">
        <f aca="false">AVERAGE(L36:M36)</f>
        <v>7.5</v>
      </c>
      <c r="O36" s="54" t="str">
        <f aca="false">IF(N36&gt;=9,"XUẤT SẮC",IF(N36&gt;=8,"GIỎI",IF(N36&gt;=7,"KHÁ",IF(N36&gt;=6,"TB KHÁ","TRUNG BÌNH"))))</f>
        <v>KHÁ</v>
      </c>
    </row>
    <row r="37" s="30" customFormat="true" ht="24.75" hidden="false" customHeight="true" outlineLevel="0" collapsed="false">
      <c r="A37" s="55" t="n">
        <v>27</v>
      </c>
      <c r="B37" s="56" t="s">
        <v>109</v>
      </c>
      <c r="C37" s="57" t="s">
        <v>110</v>
      </c>
      <c r="D37" s="58" t="s">
        <v>22</v>
      </c>
      <c r="E37" s="59" t="n">
        <v>27482</v>
      </c>
      <c r="F37" s="60" t="s">
        <v>23</v>
      </c>
      <c r="G37" s="40" t="s">
        <v>111</v>
      </c>
      <c r="H37" s="40"/>
      <c r="I37" s="40"/>
      <c r="J37" s="40"/>
      <c r="K37" s="40"/>
      <c r="L37" s="40" t="n">
        <v>8</v>
      </c>
      <c r="M37" s="40" t="n">
        <v>7</v>
      </c>
      <c r="N37" s="40" t="n">
        <f aca="false">AVERAGE(L37:M37)</f>
        <v>7.5</v>
      </c>
      <c r="O37" s="61" t="str">
        <f aca="false">IF(N37&gt;=9,"XUẤT SẮC",IF(N37&gt;=8,"GIỎI",IF(N37&gt;=7,"KHÁ",IF(N37&gt;=6,"TB KHÁ","TRUNG BÌNH"))))</f>
        <v>KHÁ</v>
      </c>
    </row>
    <row r="38" s="68" customFormat="true" ht="24.75" hidden="false" customHeight="true" outlineLevel="0" collapsed="false">
      <c r="A38" s="62" t="n">
        <v>28</v>
      </c>
      <c r="B38" s="63" t="s">
        <v>112</v>
      </c>
      <c r="C38" s="64" t="s">
        <v>113</v>
      </c>
      <c r="D38" s="65" t="s">
        <v>22</v>
      </c>
      <c r="E38" s="65"/>
      <c r="F38" s="65"/>
      <c r="G38" s="65"/>
      <c r="H38" s="65"/>
      <c r="I38" s="65"/>
      <c r="J38" s="65"/>
      <c r="K38" s="65"/>
      <c r="L38" s="65" t="n">
        <v>7</v>
      </c>
      <c r="M38" s="65" t="n">
        <v>8</v>
      </c>
      <c r="N38" s="66" t="n">
        <f aca="false">AVERAGE(L38:M38)</f>
        <v>7.5</v>
      </c>
      <c r="O38" s="67" t="str">
        <f aca="false">IF(N38&gt;=9,"XUẤT SẮC",IF(N38&gt;=8,"GIỎI",IF(N38&gt;=7,"KHÁ",IF(N38&gt;=6,"TB KHÁ","TRUNG BÌNH"))))</f>
        <v>KHÁ</v>
      </c>
    </row>
    <row r="39" customFormat="false" ht="16.5" hidden="false" customHeight="false" outlineLevel="0" collapsed="false">
      <c r="A39" s="69"/>
    </row>
    <row r="40" s="78" customFormat="true" ht="20.1" hidden="false" customHeight="true" outlineLevel="0" collapsed="false">
      <c r="A40" s="70"/>
      <c r="B40" s="71" t="s">
        <v>114</v>
      </c>
      <c r="C40" s="72" t="s">
        <v>115</v>
      </c>
      <c r="D40" s="70"/>
      <c r="E40" s="70"/>
      <c r="F40" s="73"/>
      <c r="G40" s="72"/>
      <c r="H40" s="74"/>
      <c r="I40" s="74"/>
      <c r="J40" s="75"/>
      <c r="K40" s="76"/>
      <c r="L40" s="77"/>
    </row>
    <row r="41" s="78" customFormat="true" ht="20.1" hidden="false" customHeight="true" outlineLevel="0" collapsed="false">
      <c r="A41" s="70"/>
      <c r="B41" s="71" t="s">
        <v>116</v>
      </c>
      <c r="C41" s="79"/>
      <c r="D41" s="72" t="s">
        <v>115</v>
      </c>
      <c r="E41" s="72"/>
      <c r="F41" s="80"/>
      <c r="G41" s="72"/>
      <c r="H41" s="74"/>
      <c r="I41" s="74"/>
      <c r="J41" s="75"/>
      <c r="K41" s="76"/>
      <c r="L41" s="77"/>
    </row>
    <row r="42" s="89" customFormat="true" ht="9.75" hidden="false" customHeight="true" outlineLevel="0" collapsed="false">
      <c r="A42" s="81"/>
      <c r="B42" s="82"/>
      <c r="C42" s="83"/>
      <c r="D42" s="84"/>
      <c r="E42" s="85"/>
      <c r="F42" s="86"/>
      <c r="G42" s="87"/>
      <c r="H42" s="87"/>
      <c r="I42" s="87"/>
      <c r="J42" s="87"/>
      <c r="K42" s="88"/>
      <c r="L42" s="87"/>
      <c r="M42" s="87"/>
      <c r="N42" s="84"/>
      <c r="O42" s="9"/>
    </row>
    <row r="43" s="78" customFormat="true" ht="20.1" hidden="false" customHeight="true" outlineLevel="0" collapsed="false">
      <c r="A43" s="90" t="s">
        <v>117</v>
      </c>
      <c r="B43" s="90"/>
      <c r="C43" s="82"/>
      <c r="D43" s="82"/>
      <c r="E43" s="91"/>
      <c r="F43" s="92"/>
      <c r="G43" s="86"/>
      <c r="H43" s="92"/>
      <c r="I43" s="92"/>
      <c r="J43" s="92"/>
      <c r="K43" s="86"/>
      <c r="L43" s="92"/>
    </row>
    <row r="44" s="78" customFormat="true" ht="11.25" hidden="false" customHeight="true" outlineLevel="0" collapsed="false">
      <c r="A44" s="90"/>
      <c r="B44" s="90"/>
      <c r="C44" s="82"/>
      <c r="D44" s="82"/>
      <c r="E44" s="91"/>
      <c r="F44" s="92"/>
      <c r="G44" s="86"/>
      <c r="H44" s="92"/>
      <c r="I44" s="92"/>
      <c r="J44" s="92"/>
      <c r="K44" s="86"/>
      <c r="L44" s="92"/>
    </row>
    <row r="45" s="78" customFormat="true" ht="20.1" hidden="false" customHeight="true" outlineLevel="0" collapsed="false">
      <c r="A45" s="93"/>
      <c r="B45" s="94" t="s">
        <v>118</v>
      </c>
      <c r="C45" s="94"/>
      <c r="D45" s="94"/>
      <c r="E45" s="95"/>
      <c r="F45" s="94"/>
      <c r="G45" s="94"/>
      <c r="H45" s="94"/>
      <c r="I45" s="94"/>
      <c r="J45" s="93"/>
      <c r="K45" s="94"/>
      <c r="L45" s="94"/>
    </row>
    <row r="46" s="78" customFormat="true" ht="20.1" hidden="false" customHeight="true" outlineLevel="0" collapsed="false">
      <c r="A46" s="96"/>
      <c r="B46" s="96" t="s">
        <v>119</v>
      </c>
      <c r="C46" s="96"/>
      <c r="D46" s="96"/>
      <c r="E46" s="97"/>
      <c r="F46" s="96"/>
      <c r="G46" s="96"/>
      <c r="H46" s="96"/>
      <c r="I46" s="96"/>
      <c r="J46" s="98"/>
      <c r="K46" s="96"/>
      <c r="L46" s="96"/>
    </row>
    <row r="47" s="78" customFormat="true" ht="20.1" hidden="false" customHeight="true" outlineLevel="0" collapsed="false">
      <c r="A47" s="96"/>
      <c r="B47" s="96" t="s">
        <v>120</v>
      </c>
      <c r="C47" s="96"/>
      <c r="D47" s="96"/>
      <c r="E47" s="97"/>
      <c r="F47" s="96"/>
      <c r="G47" s="96"/>
      <c r="H47" s="96"/>
      <c r="I47" s="96"/>
      <c r="J47" s="98"/>
      <c r="K47" s="96"/>
      <c r="L47" s="96"/>
    </row>
    <row r="48" s="78" customFormat="true" ht="20.1" hidden="false" customHeight="true" outlineLevel="0" collapsed="false">
      <c r="A48" s="96"/>
      <c r="B48" s="96" t="s">
        <v>121</v>
      </c>
      <c r="C48" s="96"/>
      <c r="D48" s="96"/>
      <c r="E48" s="97"/>
      <c r="F48" s="96"/>
      <c r="G48" s="96"/>
      <c r="H48" s="96"/>
      <c r="I48" s="96"/>
      <c r="J48" s="98"/>
      <c r="K48" s="96"/>
      <c r="L48" s="96"/>
    </row>
    <row r="49" s="78" customFormat="true" ht="20.1" hidden="false" customHeight="true" outlineLevel="0" collapsed="false">
      <c r="A49" s="96"/>
      <c r="B49" s="96" t="s">
        <v>122</v>
      </c>
      <c r="C49" s="96"/>
      <c r="D49" s="96"/>
      <c r="E49" s="97"/>
      <c r="F49" s="96"/>
      <c r="G49" s="96"/>
      <c r="H49" s="96"/>
      <c r="I49" s="96"/>
      <c r="J49" s="98"/>
      <c r="K49" s="96"/>
      <c r="L49" s="96"/>
    </row>
    <row r="50" s="78" customFormat="true" ht="20.1" hidden="false" customHeight="true" outlineLevel="0" collapsed="false">
      <c r="A50" s="96"/>
      <c r="B50" s="96" t="s">
        <v>123</v>
      </c>
      <c r="C50" s="96"/>
      <c r="D50" s="96"/>
      <c r="E50" s="97"/>
      <c r="F50" s="96"/>
      <c r="G50" s="96"/>
      <c r="H50" s="96"/>
      <c r="I50" s="96"/>
      <c r="J50" s="98"/>
      <c r="K50" s="96"/>
      <c r="L50" s="96"/>
    </row>
    <row r="51" s="70" customFormat="true" ht="15" hidden="false" customHeight="false" outlineLevel="0" collapsed="false">
      <c r="F51" s="99"/>
      <c r="K51" s="72"/>
    </row>
    <row r="52" s="70" customFormat="true" ht="16.5" hidden="false" customHeight="false" outlineLevel="0" collapsed="false">
      <c r="A52" s="78"/>
      <c r="B52" s="100" t="s">
        <v>124</v>
      </c>
      <c r="C52" s="101" t="s">
        <v>125</v>
      </c>
      <c r="D52" s="100" t="s">
        <v>126</v>
      </c>
      <c r="E52" s="102"/>
      <c r="F52" s="103"/>
      <c r="G52" s="104"/>
      <c r="H52" s="104"/>
      <c r="I52" s="104"/>
      <c r="J52" s="78"/>
      <c r="K52" s="105"/>
    </row>
    <row r="53" s="70" customFormat="true" ht="16.5" hidden="false" customHeight="false" outlineLevel="0" collapsed="false">
      <c r="A53" s="78"/>
      <c r="B53" s="106" t="s">
        <v>127</v>
      </c>
      <c r="C53" s="107" t="n">
        <f aca="false">COUNTIF(O11:O38,O29)</f>
        <v>1</v>
      </c>
      <c r="D53" s="108" t="n">
        <f aca="false">ROUND(C53/28*100,1)</f>
        <v>3.6</v>
      </c>
      <c r="E53" s="109"/>
      <c r="F53" s="103"/>
      <c r="G53" s="104"/>
      <c r="H53" s="104"/>
      <c r="I53" s="104"/>
      <c r="J53" s="78"/>
      <c r="K53" s="105"/>
    </row>
    <row r="54" s="70" customFormat="true" ht="16.5" hidden="false" customHeight="false" outlineLevel="0" collapsed="false">
      <c r="A54" s="78"/>
      <c r="B54" s="106" t="s">
        <v>128</v>
      </c>
      <c r="C54" s="107" t="n">
        <f aca="false">COUNTIF(O11:O38,O20)</f>
        <v>7</v>
      </c>
      <c r="D54" s="108" t="n">
        <f aca="false">ROUND(C54/28*100,1)</f>
        <v>25</v>
      </c>
      <c r="E54" s="109"/>
      <c r="F54" s="110"/>
      <c r="G54" s="111"/>
      <c r="H54" s="111"/>
      <c r="I54" s="111"/>
      <c r="J54" s="78"/>
      <c r="K54" s="105"/>
    </row>
    <row r="55" s="70" customFormat="true" ht="16.5" hidden="false" customHeight="false" outlineLevel="0" collapsed="false">
      <c r="A55" s="78"/>
      <c r="B55" s="106" t="s">
        <v>129</v>
      </c>
      <c r="C55" s="107" t="n">
        <f aca="false">COUNTIF(O11:O38,O38)</f>
        <v>15</v>
      </c>
      <c r="D55" s="108" t="n">
        <f aca="false">ROUND(C55/28*100,1)</f>
        <v>53.6</v>
      </c>
      <c r="E55" s="109"/>
      <c r="F55" s="110"/>
      <c r="G55" s="111"/>
      <c r="H55" s="111"/>
      <c r="I55" s="111"/>
      <c r="J55" s="78"/>
      <c r="K55" s="105"/>
    </row>
    <row r="56" s="70" customFormat="true" ht="16.5" hidden="false" customHeight="false" outlineLevel="0" collapsed="false">
      <c r="A56" s="78"/>
      <c r="B56" s="106" t="s">
        <v>130</v>
      </c>
      <c r="C56" s="107" t="n">
        <f aca="false">COUNTIF(O11:O38,O18)</f>
        <v>5</v>
      </c>
      <c r="D56" s="108" t="n">
        <f aca="false">ROUND(C56/28*100,1)</f>
        <v>17.9</v>
      </c>
      <c r="E56" s="109"/>
      <c r="F56" s="110"/>
      <c r="G56" s="111"/>
      <c r="H56" s="111"/>
      <c r="I56" s="111"/>
      <c r="J56" s="78"/>
      <c r="K56" s="105"/>
    </row>
    <row r="57" s="70" customFormat="true" ht="16.5" hidden="false" customHeight="false" outlineLevel="0" collapsed="false">
      <c r="B57" s="112" t="s">
        <v>131</v>
      </c>
      <c r="C57" s="107" t="n">
        <v>0</v>
      </c>
      <c r="D57" s="108" t="n">
        <f aca="false">ROUND(C57/28*100,1)</f>
        <v>0</v>
      </c>
      <c r="E57" s="109"/>
      <c r="F57" s="110"/>
      <c r="G57" s="111"/>
      <c r="H57" s="111"/>
      <c r="I57" s="111"/>
      <c r="K57" s="72"/>
    </row>
    <row r="58" s="70" customFormat="true" ht="25.5" hidden="false" customHeight="false" outlineLevel="0" collapsed="false">
      <c r="B58" s="113" t="s">
        <v>132</v>
      </c>
      <c r="C58" s="107" t="n">
        <v>0</v>
      </c>
      <c r="D58" s="108" t="n">
        <f aca="false">ROUND(C58/28*100,1)</f>
        <v>0</v>
      </c>
      <c r="E58" s="109"/>
      <c r="F58" s="99"/>
      <c r="K58" s="72"/>
    </row>
    <row r="59" s="89" customFormat="true" ht="16.5" hidden="false" customHeight="false" outlineLevel="0" collapsed="false">
      <c r="A59" s="114"/>
      <c r="B59" s="1"/>
      <c r="C59" s="115"/>
      <c r="D59" s="4"/>
      <c r="E59" s="4"/>
      <c r="F59" s="116"/>
      <c r="G59" s="4"/>
      <c r="H59" s="4"/>
      <c r="I59" s="4"/>
      <c r="J59" s="4"/>
      <c r="K59" s="4"/>
      <c r="L59" s="4"/>
      <c r="M59" s="4"/>
      <c r="N59" s="4"/>
      <c r="O59" s="11"/>
    </row>
    <row r="60" s="89" customFormat="true" ht="16.5" hidden="false" customHeight="false" outlineLevel="0" collapsed="false">
      <c r="A60" s="117" t="s">
        <v>133</v>
      </c>
      <c r="B60" s="117"/>
      <c r="C60" s="117"/>
      <c r="D60" s="117"/>
      <c r="E60" s="118" t="s">
        <v>134</v>
      </c>
      <c r="F60" s="118"/>
      <c r="G60" s="118"/>
      <c r="H60" s="118"/>
      <c r="I60" s="118"/>
      <c r="J60" s="118"/>
      <c r="K60" s="118"/>
      <c r="L60" s="118"/>
      <c r="M60" s="118"/>
      <c r="N60" s="118"/>
      <c r="O60" s="118"/>
    </row>
    <row r="61" s="89" customFormat="true" ht="61.5" hidden="false" customHeight="true" outlineLevel="0" collapsed="false">
      <c r="A61" s="119"/>
      <c r="B61" s="119"/>
      <c r="C61" s="119"/>
      <c r="D61" s="119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s="89" customFormat="true" ht="21.75" hidden="false" customHeight="true" outlineLevel="0" collapsed="false">
      <c r="A62" s="120" t="s">
        <v>135</v>
      </c>
      <c r="B62" s="120"/>
      <c r="C62" s="120"/>
      <c r="D62" s="120"/>
      <c r="E62" s="117" t="s">
        <v>136</v>
      </c>
      <c r="F62" s="117"/>
      <c r="G62" s="117"/>
      <c r="H62" s="117"/>
      <c r="I62" s="117"/>
      <c r="J62" s="117"/>
      <c r="K62" s="117"/>
      <c r="L62" s="117"/>
      <c r="M62" s="117"/>
      <c r="N62" s="117"/>
      <c r="O62" s="117"/>
    </row>
    <row r="63" s="89" customFormat="true" ht="16.5" hidden="false" customHeight="false" outlineLevel="0" collapsed="false">
      <c r="A63" s="114"/>
      <c r="B63" s="1"/>
      <c r="C63" s="115"/>
      <c r="D63" s="4"/>
      <c r="E63" s="4"/>
      <c r="F63" s="116"/>
      <c r="G63" s="4"/>
      <c r="H63" s="4"/>
      <c r="I63" s="4"/>
      <c r="J63" s="4"/>
      <c r="K63" s="4"/>
      <c r="L63" s="4"/>
      <c r="M63" s="4"/>
      <c r="N63" s="4"/>
      <c r="O63" s="11"/>
    </row>
  </sheetData>
  <mergeCells count="25">
    <mergeCell ref="A1:C1"/>
    <mergeCell ref="E1:O1"/>
    <mergeCell ref="A2:C2"/>
    <mergeCell ref="E2:O2"/>
    <mergeCell ref="E4:O4"/>
    <mergeCell ref="A6:O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43:B43"/>
    <mergeCell ref="A60:D60"/>
    <mergeCell ref="E60:O60"/>
    <mergeCell ref="A62:D62"/>
    <mergeCell ref="E62:O6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6:31Z</dcterms:created>
  <dc:creator>User</dc:creator>
  <dc:description/>
  <dc:language>en-US</dc:language>
  <cp:lastModifiedBy>Admin</cp:lastModifiedBy>
  <cp:lastPrinted>2017-10-13T07:50:55Z</cp:lastPrinted>
  <dcterms:modified xsi:type="dcterms:W3CDTF">2017-10-27T02:12:01Z</dcterms:modified>
  <cp:revision>0</cp:revision>
  <dc:subject/>
  <dc:title/>
</cp:coreProperties>
</file>